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xam 2:</t>
  </si>
  <si>
    <t xml:space="preserve">Name:</t>
  </si>
  <si>
    <t xml:space="preserve">Points:</t>
  </si>
  <si>
    <t xml:space="preserve">Percent:</t>
  </si>
  <si>
    <t xml:space="preserve">Problem:</t>
  </si>
  <si>
    <t xml:space="preserve">Number of correct answers:</t>
  </si>
  <si>
    <t xml:space="preserve">Percent</t>
  </si>
  <si>
    <t xml:space="preserve">Josipa</t>
  </si>
  <si>
    <t xml:space="preserve">Baraba</t>
  </si>
  <si>
    <t xml:space="preserve">Ivan</t>
  </si>
  <si>
    <t xml:space="preserve">Barbaroša</t>
  </si>
  <si>
    <t xml:space="preserve">Davor </t>
  </si>
  <si>
    <t xml:space="preserve">Buljat</t>
  </si>
  <si>
    <t xml:space="preserve">Božena </t>
  </si>
  <si>
    <t xml:space="preserve">Bušljeta</t>
  </si>
  <si>
    <t xml:space="preserve">Slaven</t>
  </si>
  <si>
    <t xml:space="preserve">Čirjak</t>
  </si>
  <si>
    <t xml:space="preserve">Tomisalv</t>
  </si>
  <si>
    <t xml:space="preserve">Demo</t>
  </si>
  <si>
    <t xml:space="preserve">Tomislav </t>
  </si>
  <si>
    <t xml:space="preserve">Dražević</t>
  </si>
  <si>
    <t xml:space="preserve">Ana</t>
  </si>
  <si>
    <t xml:space="preserve">Dukić</t>
  </si>
  <si>
    <t xml:space="preserve">Marko </t>
  </si>
  <si>
    <t xml:space="preserve">Džepina</t>
  </si>
  <si>
    <t xml:space="preserve">Dijana </t>
  </si>
  <si>
    <t xml:space="preserve">Goić</t>
  </si>
  <si>
    <t xml:space="preserve">Lina</t>
  </si>
  <si>
    <t xml:space="preserve">Ivičević</t>
  </si>
  <si>
    <t xml:space="preserve">Ivan </t>
  </si>
  <si>
    <t xml:space="preserve">Jureša</t>
  </si>
  <si>
    <t xml:space="preserve">Anamarija </t>
  </si>
  <si>
    <t xml:space="preserve">Kolega</t>
  </si>
  <si>
    <t xml:space="preserve">Ervin</t>
  </si>
  <si>
    <t xml:space="preserve">Kosatica</t>
  </si>
  <si>
    <t xml:space="preserve">Nikolina</t>
  </si>
  <si>
    <t xml:space="preserve">Kružić</t>
  </si>
  <si>
    <t xml:space="preserve">Miliana</t>
  </si>
  <si>
    <t xml:space="preserve">Marinković</t>
  </si>
  <si>
    <t xml:space="preserve">Maja </t>
  </si>
  <si>
    <t xml:space="preserve">Miletić</t>
  </si>
  <si>
    <t xml:space="preserve">Josip</t>
  </si>
  <si>
    <t xml:space="preserve">Musap</t>
  </si>
  <si>
    <t xml:space="preserve">Katja</t>
  </si>
  <si>
    <t xml:space="preserve">Novaković</t>
  </si>
  <si>
    <t xml:space="preserve">Filip</t>
  </si>
  <si>
    <t xml:space="preserve">Panza</t>
  </si>
  <si>
    <t xml:space="preserve">Nikola</t>
  </si>
  <si>
    <t xml:space="preserve">Potočnjak</t>
  </si>
  <si>
    <t xml:space="preserve">Ana </t>
  </si>
  <si>
    <t xml:space="preserve">Rončević</t>
  </si>
  <si>
    <t xml:space="preserve">Iva </t>
  </si>
  <si>
    <t xml:space="preserve">Šeparović</t>
  </si>
  <si>
    <t xml:space="preserve">Luce</t>
  </si>
  <si>
    <t xml:space="preserve">Terze</t>
  </si>
  <si>
    <t xml:space="preserve">Ivana </t>
  </si>
  <si>
    <t xml:space="preserve">Titu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7" min="7" style="0" width="12.99"/>
    <col collapsed="false" customWidth="true" hidden="false" outlineLevel="0" max="10" min="10" style="0" width="14.7"/>
    <col collapsed="false" customWidth="true" hidden="false" outlineLevel="0" max="11" min="11" style="0" width="21.42"/>
    <col collapsed="false" customWidth="true" hidden="false" outlineLevel="0" max="12" min="12" style="0" width="22.14"/>
    <col collapsed="false" customWidth="true" hidden="false" outlineLevel="0" max="13" min="13" style="0" width="14.56"/>
  </cols>
  <sheetData>
    <row r="3" customFormat="false" ht="18" hidden="false" customHeight="false" outlineLevel="0" collapsed="false">
      <c r="B3" s="1" t="s">
        <v>0</v>
      </c>
      <c r="C3" s="1"/>
      <c r="D3" s="1"/>
      <c r="J3" s="2"/>
      <c r="K3" s="2"/>
      <c r="L3" s="2"/>
      <c r="M3" s="2"/>
      <c r="N3" s="2"/>
    </row>
    <row r="4" customFormat="false" ht="18" hidden="false" customHeight="false" outlineLevel="0" collapsed="false">
      <c r="B4" s="1"/>
      <c r="C4" s="1"/>
      <c r="D4" s="1"/>
      <c r="J4" s="2"/>
      <c r="K4" s="3"/>
      <c r="L4" s="4"/>
      <c r="M4" s="3"/>
      <c r="N4" s="2"/>
    </row>
    <row r="5" customFormat="false" ht="36" hidden="false" customHeight="false" outlineLevel="0" collapsed="false">
      <c r="B5" s="5"/>
      <c r="C5" s="6" t="s">
        <v>1</v>
      </c>
      <c r="D5" s="6"/>
      <c r="E5" s="6" t="s">
        <v>2</v>
      </c>
      <c r="F5" s="6"/>
      <c r="G5" s="6" t="s">
        <v>3</v>
      </c>
      <c r="J5" s="6" t="s">
        <v>4</v>
      </c>
      <c r="K5" s="7" t="s">
        <v>5</v>
      </c>
      <c r="L5" s="6" t="s">
        <v>6</v>
      </c>
      <c r="M5" s="8"/>
      <c r="N5" s="2"/>
    </row>
    <row r="6" customFormat="false" ht="12.75" hidden="false" customHeight="false" outlineLevel="0" collapsed="false">
      <c r="B6" s="9" t="n">
        <v>1</v>
      </c>
      <c r="C6" s="10" t="s">
        <v>7</v>
      </c>
      <c r="D6" s="10" t="s">
        <v>8</v>
      </c>
      <c r="E6" s="9" t="n">
        <v>31</v>
      </c>
      <c r="F6" s="5" t="n">
        <v>67</v>
      </c>
      <c r="G6" s="11" t="n">
        <f aca="false">E6/F6*100</f>
        <v>46.2686567164179</v>
      </c>
      <c r="J6" s="12" t="n">
        <v>1</v>
      </c>
      <c r="K6" s="9" t="n">
        <v>3</v>
      </c>
      <c r="L6" s="11" t="n">
        <f aca="false">K6/25*100</f>
        <v>12</v>
      </c>
      <c r="M6" s="8"/>
      <c r="N6" s="2"/>
    </row>
    <row r="7" customFormat="false" ht="12.75" hidden="false" customHeight="false" outlineLevel="0" collapsed="false">
      <c r="B7" s="9" t="n">
        <v>2</v>
      </c>
      <c r="C7" s="10" t="s">
        <v>9</v>
      </c>
      <c r="D7" s="10" t="s">
        <v>10</v>
      </c>
      <c r="E7" s="9" t="n">
        <v>21</v>
      </c>
      <c r="F7" s="5" t="n">
        <v>67</v>
      </c>
      <c r="G7" s="11" t="n">
        <f aca="false">E7/F7*100</f>
        <v>31.3432835820896</v>
      </c>
      <c r="J7" s="12" t="n">
        <v>2</v>
      </c>
      <c r="K7" s="9" t="n">
        <v>21</v>
      </c>
      <c r="L7" s="11" t="n">
        <f aca="false">K7/25*100</f>
        <v>84</v>
      </c>
      <c r="M7" s="8"/>
      <c r="N7" s="2"/>
    </row>
    <row r="8" customFormat="false" ht="12.75" hidden="false" customHeight="false" outlineLevel="0" collapsed="false">
      <c r="B8" s="9" t="n">
        <f aca="false">B7+1</f>
        <v>3</v>
      </c>
      <c r="C8" s="10" t="s">
        <v>11</v>
      </c>
      <c r="D8" s="10" t="s">
        <v>12</v>
      </c>
      <c r="E8" s="9" t="n">
        <v>26</v>
      </c>
      <c r="F8" s="5" t="n">
        <v>67</v>
      </c>
      <c r="G8" s="11" t="n">
        <f aca="false">E8/F8*100</f>
        <v>38.8059701492537</v>
      </c>
      <c r="J8" s="12" t="n">
        <f aca="false">J7+1</f>
        <v>3</v>
      </c>
      <c r="K8" s="9" t="n">
        <v>7</v>
      </c>
      <c r="L8" s="11" t="n">
        <f aca="false">K8/25*100</f>
        <v>28</v>
      </c>
      <c r="M8" s="8"/>
      <c r="N8" s="2"/>
    </row>
    <row r="9" customFormat="false" ht="12.75" hidden="false" customHeight="false" outlineLevel="0" collapsed="false">
      <c r="B9" s="9" t="n">
        <f aca="false">B8+1</f>
        <v>4</v>
      </c>
      <c r="C9" s="10" t="s">
        <v>13</v>
      </c>
      <c r="D9" s="10" t="s">
        <v>14</v>
      </c>
      <c r="E9" s="9" t="n">
        <v>31</v>
      </c>
      <c r="F9" s="5" t="n">
        <v>67</v>
      </c>
      <c r="G9" s="11" t="n">
        <f aca="false">E9/F9*100</f>
        <v>46.2686567164179</v>
      </c>
      <c r="J9" s="12" t="n">
        <f aca="false">J8+1</f>
        <v>4</v>
      </c>
      <c r="K9" s="9" t="n">
        <v>14</v>
      </c>
      <c r="L9" s="11" t="n">
        <f aca="false">K9/25*100</f>
        <v>56</v>
      </c>
      <c r="M9" s="8"/>
      <c r="N9" s="2"/>
    </row>
    <row r="10" customFormat="false" ht="12.75" hidden="false" customHeight="false" outlineLevel="0" collapsed="false">
      <c r="B10" s="9" t="n">
        <f aca="false">B9+1</f>
        <v>5</v>
      </c>
      <c r="C10" s="10" t="s">
        <v>15</v>
      </c>
      <c r="D10" s="10" t="s">
        <v>16</v>
      </c>
      <c r="E10" s="9" t="n">
        <v>35</v>
      </c>
      <c r="F10" s="5" t="n">
        <v>67</v>
      </c>
      <c r="G10" s="11" t="n">
        <f aca="false">E10/F10*100</f>
        <v>52.2388059701493</v>
      </c>
      <c r="J10" s="12" t="n">
        <f aca="false">J9+1</f>
        <v>5</v>
      </c>
      <c r="K10" s="9" t="n">
        <v>20</v>
      </c>
      <c r="L10" s="11" t="n">
        <f aca="false">K10/25*100</f>
        <v>80</v>
      </c>
      <c r="M10" s="8"/>
      <c r="N10" s="2"/>
    </row>
    <row r="11" customFormat="false" ht="12.75" hidden="false" customHeight="false" outlineLevel="0" collapsed="false">
      <c r="B11" s="9" t="n">
        <f aca="false">B10+1</f>
        <v>6</v>
      </c>
      <c r="C11" s="10" t="s">
        <v>17</v>
      </c>
      <c r="D11" s="10" t="s">
        <v>18</v>
      </c>
      <c r="E11" s="9" t="n">
        <v>37</v>
      </c>
      <c r="F11" s="5" t="n">
        <v>67</v>
      </c>
      <c r="G11" s="11" t="n">
        <f aca="false">E11/F11*100</f>
        <v>55.2238805970149</v>
      </c>
      <c r="J11" s="12" t="n">
        <f aca="false">J10+1</f>
        <v>6</v>
      </c>
      <c r="K11" s="9" t="n">
        <v>23</v>
      </c>
      <c r="L11" s="11" t="n">
        <f aca="false">K11/25*100</f>
        <v>92</v>
      </c>
      <c r="M11" s="8"/>
      <c r="N11" s="2"/>
    </row>
    <row r="12" customFormat="false" ht="12.75" hidden="false" customHeight="false" outlineLevel="0" collapsed="false">
      <c r="B12" s="9" t="n">
        <f aca="false">B11+1</f>
        <v>7</v>
      </c>
      <c r="C12" s="10" t="s">
        <v>19</v>
      </c>
      <c r="D12" s="10" t="s">
        <v>20</v>
      </c>
      <c r="E12" s="9" t="n">
        <v>27</v>
      </c>
      <c r="F12" s="5" t="n">
        <v>67</v>
      </c>
      <c r="G12" s="11" t="n">
        <f aca="false">E12/F12*100</f>
        <v>40.2985074626866</v>
      </c>
      <c r="J12" s="12" t="n">
        <f aca="false">J11+1</f>
        <v>7</v>
      </c>
      <c r="K12" s="9" t="n">
        <v>13</v>
      </c>
      <c r="L12" s="11" t="n">
        <f aca="false">K12/25*100</f>
        <v>52</v>
      </c>
      <c r="M12" s="8"/>
      <c r="N12" s="2"/>
    </row>
    <row r="13" customFormat="false" ht="12.75" hidden="false" customHeight="false" outlineLevel="0" collapsed="false">
      <c r="B13" s="9" t="n">
        <f aca="false">B12+1</f>
        <v>8</v>
      </c>
      <c r="C13" s="13" t="s">
        <v>21</v>
      </c>
      <c r="D13" s="13" t="s">
        <v>22</v>
      </c>
      <c r="E13" s="9" t="n">
        <v>29</v>
      </c>
      <c r="F13" s="5" t="n">
        <v>67</v>
      </c>
      <c r="G13" s="11" t="n">
        <f aca="false">E13/F13*100</f>
        <v>43.2835820895522</v>
      </c>
      <c r="J13" s="12" t="n">
        <f aca="false">J12+1</f>
        <v>8</v>
      </c>
      <c r="K13" s="9" t="n">
        <v>23</v>
      </c>
      <c r="L13" s="11" t="n">
        <f aca="false">K13/25*100</f>
        <v>92</v>
      </c>
      <c r="M13" s="8"/>
      <c r="N13" s="2"/>
    </row>
    <row r="14" customFormat="false" ht="12.75" hidden="false" customHeight="false" outlineLevel="0" collapsed="false">
      <c r="B14" s="9" t="n">
        <f aca="false">B13+1</f>
        <v>9</v>
      </c>
      <c r="C14" s="10" t="s">
        <v>23</v>
      </c>
      <c r="D14" s="10" t="s">
        <v>24</v>
      </c>
      <c r="E14" s="9" t="n">
        <v>25</v>
      </c>
      <c r="F14" s="5" t="n">
        <v>67</v>
      </c>
      <c r="G14" s="11" t="n">
        <f aca="false">E14/F14*100</f>
        <v>37.3134328358209</v>
      </c>
      <c r="J14" s="12" t="n">
        <f aca="false">J13+1</f>
        <v>9</v>
      </c>
      <c r="K14" s="9" t="n">
        <v>21</v>
      </c>
      <c r="L14" s="11" t="n">
        <f aca="false">K14/25*100</f>
        <v>84</v>
      </c>
      <c r="M14" s="8"/>
      <c r="N14" s="2"/>
    </row>
    <row r="15" customFormat="false" ht="12.75" hidden="false" customHeight="false" outlineLevel="0" collapsed="false">
      <c r="B15" s="9" t="n">
        <f aca="false">B14+1</f>
        <v>10</v>
      </c>
      <c r="C15" s="10" t="s">
        <v>25</v>
      </c>
      <c r="D15" s="10" t="s">
        <v>26</v>
      </c>
      <c r="E15" s="9" t="n">
        <v>35</v>
      </c>
      <c r="F15" s="5" t="n">
        <v>67</v>
      </c>
      <c r="G15" s="11" t="n">
        <f aca="false">E15/F15*100</f>
        <v>52.2388059701493</v>
      </c>
      <c r="J15" s="12" t="n">
        <f aca="false">J14+1</f>
        <v>10</v>
      </c>
      <c r="K15" s="9" t="n">
        <v>24</v>
      </c>
      <c r="L15" s="11" t="n">
        <f aca="false">K15/25*100</f>
        <v>96</v>
      </c>
      <c r="M15" s="8"/>
      <c r="N15" s="2"/>
    </row>
    <row r="16" customFormat="false" ht="12.75" hidden="false" customHeight="false" outlineLevel="0" collapsed="false">
      <c r="B16" s="9" t="n">
        <f aca="false">B15+1</f>
        <v>11</v>
      </c>
      <c r="C16" s="13" t="s">
        <v>27</v>
      </c>
      <c r="D16" s="13" t="s">
        <v>28</v>
      </c>
      <c r="E16" s="9" t="n">
        <v>35</v>
      </c>
      <c r="F16" s="5" t="n">
        <v>67</v>
      </c>
      <c r="G16" s="11" t="n">
        <f aca="false">E16/F16*100</f>
        <v>52.2388059701493</v>
      </c>
      <c r="J16" s="12" t="n">
        <f aca="false">J15+1</f>
        <v>11</v>
      </c>
      <c r="K16" s="9" t="n">
        <v>19</v>
      </c>
      <c r="L16" s="11" t="n">
        <f aca="false">K16/25*100</f>
        <v>76</v>
      </c>
      <c r="M16" s="8"/>
      <c r="N16" s="2"/>
    </row>
    <row r="17" customFormat="false" ht="12.75" hidden="false" customHeight="false" outlineLevel="0" collapsed="false">
      <c r="B17" s="9" t="n">
        <f aca="false">B16+1</f>
        <v>12</v>
      </c>
      <c r="C17" s="10" t="s">
        <v>29</v>
      </c>
      <c r="D17" s="10" t="s">
        <v>30</v>
      </c>
      <c r="E17" s="9" t="n">
        <v>33</v>
      </c>
      <c r="F17" s="5" t="n">
        <v>67</v>
      </c>
      <c r="G17" s="11" t="n">
        <f aca="false">E17/F17*100</f>
        <v>49.2537313432836</v>
      </c>
      <c r="J17" s="12" t="n">
        <f aca="false">J16+1</f>
        <v>12</v>
      </c>
      <c r="K17" s="9" t="n">
        <v>19</v>
      </c>
      <c r="L17" s="11" t="n">
        <f aca="false">K17/25*100</f>
        <v>76</v>
      </c>
      <c r="M17" s="8"/>
      <c r="N17" s="2"/>
    </row>
    <row r="18" customFormat="false" ht="12.75" hidden="false" customHeight="false" outlineLevel="0" collapsed="false">
      <c r="B18" s="9" t="n">
        <f aca="false">B17+1</f>
        <v>13</v>
      </c>
      <c r="C18" s="10" t="s">
        <v>31</v>
      </c>
      <c r="D18" s="10" t="s">
        <v>32</v>
      </c>
      <c r="E18" s="9" t="n">
        <v>34</v>
      </c>
      <c r="F18" s="5" t="n">
        <v>67</v>
      </c>
      <c r="G18" s="11" t="n">
        <f aca="false">E18/F18*100</f>
        <v>50.7462686567164</v>
      </c>
      <c r="J18" s="12" t="n">
        <f aca="false">J17+1</f>
        <v>13</v>
      </c>
      <c r="K18" s="9" t="n">
        <v>21</v>
      </c>
      <c r="L18" s="11" t="n">
        <f aca="false">K18/25*100</f>
        <v>84</v>
      </c>
      <c r="M18" s="8"/>
      <c r="N18" s="2"/>
    </row>
    <row r="19" customFormat="false" ht="12.75" hidden="false" customHeight="false" outlineLevel="0" collapsed="false">
      <c r="B19" s="9" t="n">
        <f aca="false">B18+1</f>
        <v>14</v>
      </c>
      <c r="C19" s="10" t="s">
        <v>33</v>
      </c>
      <c r="D19" s="10" t="s">
        <v>34</v>
      </c>
      <c r="E19" s="9" t="n">
        <v>36</v>
      </c>
      <c r="F19" s="5" t="n">
        <v>67</v>
      </c>
      <c r="G19" s="11" t="n">
        <f aca="false">E19/F19*100</f>
        <v>53.7313432835821</v>
      </c>
      <c r="J19" s="12" t="n">
        <f aca="false">J18+1</f>
        <v>14</v>
      </c>
      <c r="K19" s="9" t="n">
        <v>17</v>
      </c>
      <c r="L19" s="11" t="n">
        <f aca="false">K19/25*100</f>
        <v>68</v>
      </c>
      <c r="M19" s="8"/>
      <c r="N19" s="2"/>
    </row>
    <row r="20" customFormat="false" ht="12.75" hidden="false" customHeight="false" outlineLevel="0" collapsed="false">
      <c r="B20" s="9" t="n">
        <f aca="false">B19+1</f>
        <v>15</v>
      </c>
      <c r="C20" s="10" t="s">
        <v>35</v>
      </c>
      <c r="D20" s="10" t="s">
        <v>36</v>
      </c>
      <c r="E20" s="9" t="n">
        <v>33</v>
      </c>
      <c r="F20" s="5" t="n">
        <v>67</v>
      </c>
      <c r="G20" s="11" t="n">
        <f aca="false">E20/F20*100</f>
        <v>49.2537313432836</v>
      </c>
      <c r="J20" s="12" t="n">
        <f aca="false">J19+1</f>
        <v>15</v>
      </c>
      <c r="K20" s="9" t="n">
        <v>17</v>
      </c>
      <c r="L20" s="11" t="n">
        <f aca="false">K20/25*100</f>
        <v>68</v>
      </c>
      <c r="M20" s="8"/>
      <c r="N20" s="2"/>
    </row>
    <row r="21" customFormat="false" ht="12.75" hidden="false" customHeight="false" outlineLevel="0" collapsed="false">
      <c r="B21" s="9" t="n">
        <f aca="false">B20+1</f>
        <v>16</v>
      </c>
      <c r="C21" s="10" t="s">
        <v>37</v>
      </c>
      <c r="D21" s="10" t="s">
        <v>38</v>
      </c>
      <c r="E21" s="9" t="n">
        <v>27</v>
      </c>
      <c r="F21" s="5" t="n">
        <v>67</v>
      </c>
      <c r="G21" s="11" t="n">
        <f aca="false">E21/F21*100</f>
        <v>40.2985074626866</v>
      </c>
      <c r="J21" s="12" t="n">
        <f aca="false">J20+1</f>
        <v>16</v>
      </c>
      <c r="K21" s="9" t="n">
        <v>9</v>
      </c>
      <c r="L21" s="11" t="n">
        <f aca="false">K21/25*100</f>
        <v>36</v>
      </c>
      <c r="M21" s="8"/>
      <c r="N21" s="2"/>
    </row>
    <row r="22" customFormat="false" ht="12.75" hidden="false" customHeight="false" outlineLevel="0" collapsed="false">
      <c r="B22" s="9" t="n">
        <f aca="false">B21+1</f>
        <v>17</v>
      </c>
      <c r="C22" s="10" t="s">
        <v>39</v>
      </c>
      <c r="D22" s="10" t="s">
        <v>40</v>
      </c>
      <c r="E22" s="9" t="n">
        <v>32</v>
      </c>
      <c r="F22" s="5" t="n">
        <v>67</v>
      </c>
      <c r="G22" s="11" t="n">
        <f aca="false">E22/F22*100</f>
        <v>47.7611940298507</v>
      </c>
      <c r="J22" s="12" t="n">
        <f aca="false">J21+1</f>
        <v>17</v>
      </c>
      <c r="K22" s="9" t="n">
        <v>8</v>
      </c>
      <c r="L22" s="11" t="n">
        <f aca="false">K22/25*100</f>
        <v>32</v>
      </c>
      <c r="M22" s="8"/>
      <c r="N22" s="2"/>
    </row>
    <row r="23" customFormat="false" ht="12.75" hidden="false" customHeight="false" outlineLevel="0" collapsed="false">
      <c r="B23" s="9" t="n">
        <f aca="false">B22+1</f>
        <v>18</v>
      </c>
      <c r="C23" s="10" t="s">
        <v>41</v>
      </c>
      <c r="D23" s="10" t="s">
        <v>42</v>
      </c>
      <c r="E23" s="9" t="n">
        <v>25</v>
      </c>
      <c r="F23" s="5" t="n">
        <v>67</v>
      </c>
      <c r="G23" s="11" t="n">
        <f aca="false">E23/F23*100</f>
        <v>37.3134328358209</v>
      </c>
      <c r="J23" s="12" t="n">
        <f aca="false">J22+1</f>
        <v>18</v>
      </c>
      <c r="K23" s="9" t="n">
        <v>2</v>
      </c>
      <c r="L23" s="11" t="n">
        <f aca="false">K23/25*100</f>
        <v>8</v>
      </c>
      <c r="M23" s="8"/>
      <c r="N23" s="2"/>
    </row>
    <row r="24" customFormat="false" ht="12.75" hidden="false" customHeight="false" outlineLevel="0" collapsed="false">
      <c r="B24" s="9" t="n">
        <f aca="false">B23+1</f>
        <v>19</v>
      </c>
      <c r="C24" s="10" t="s">
        <v>43</v>
      </c>
      <c r="D24" s="10" t="s">
        <v>44</v>
      </c>
      <c r="E24" s="9" t="n">
        <v>34</v>
      </c>
      <c r="F24" s="5" t="n">
        <v>67</v>
      </c>
      <c r="G24" s="11" t="n">
        <f aca="false">E24/F24*100</f>
        <v>50.7462686567164</v>
      </c>
      <c r="J24" s="12" t="n">
        <f aca="false">J23+1</f>
        <v>19</v>
      </c>
      <c r="K24" s="9" t="n">
        <v>8</v>
      </c>
      <c r="L24" s="11" t="n">
        <f aca="false">K24/25*100</f>
        <v>32</v>
      </c>
      <c r="M24" s="8"/>
      <c r="N24" s="2"/>
    </row>
    <row r="25" customFormat="false" ht="12.75" hidden="false" customHeight="false" outlineLevel="0" collapsed="false">
      <c r="B25" s="9" t="n">
        <f aca="false">B24+1</f>
        <v>20</v>
      </c>
      <c r="C25" s="10" t="s">
        <v>45</v>
      </c>
      <c r="D25" s="10" t="s">
        <v>46</v>
      </c>
      <c r="E25" s="9" t="n">
        <v>28</v>
      </c>
      <c r="F25" s="5" t="n">
        <v>67</v>
      </c>
      <c r="G25" s="11" t="n">
        <f aca="false">E25/F25*100</f>
        <v>41.7910447761194</v>
      </c>
      <c r="J25" s="12" t="n">
        <f aca="false">J24+1</f>
        <v>20</v>
      </c>
      <c r="K25" s="9" t="n">
        <v>2</v>
      </c>
      <c r="L25" s="11" t="n">
        <f aca="false">K25/25*100</f>
        <v>8</v>
      </c>
      <c r="M25" s="8"/>
      <c r="N25" s="2"/>
    </row>
    <row r="26" customFormat="false" ht="12.75" hidden="false" customHeight="false" outlineLevel="0" collapsed="false">
      <c r="B26" s="9" t="n">
        <f aca="false">B25+1</f>
        <v>21</v>
      </c>
      <c r="C26" s="10" t="s">
        <v>47</v>
      </c>
      <c r="D26" s="10" t="s">
        <v>48</v>
      </c>
      <c r="E26" s="9" t="n">
        <v>38</v>
      </c>
      <c r="F26" s="5" t="n">
        <v>67</v>
      </c>
      <c r="G26" s="11" t="n">
        <f aca="false">E26/F26*100</f>
        <v>56.7164179104478</v>
      </c>
      <c r="J26" s="12" t="n">
        <f aca="false">J25+1</f>
        <v>21</v>
      </c>
      <c r="K26" s="9"/>
      <c r="L26" s="11" t="n">
        <f aca="false">K26/25*100</f>
        <v>0</v>
      </c>
      <c r="M26" s="8"/>
      <c r="N26" s="2"/>
    </row>
    <row r="27" customFormat="false" ht="12.75" hidden="false" customHeight="false" outlineLevel="0" collapsed="false">
      <c r="B27" s="9" t="n">
        <f aca="false">B26+1</f>
        <v>22</v>
      </c>
      <c r="C27" s="10" t="s">
        <v>49</v>
      </c>
      <c r="D27" s="10" t="s">
        <v>50</v>
      </c>
      <c r="E27" s="9" t="n">
        <v>31</v>
      </c>
      <c r="F27" s="5" t="n">
        <v>67</v>
      </c>
      <c r="G27" s="11" t="n">
        <f aca="false">E27/F27*100</f>
        <v>46.2686567164179</v>
      </c>
      <c r="J27" s="12" t="n">
        <f aca="false">J26+1</f>
        <v>22</v>
      </c>
      <c r="K27" s="9" t="n">
        <v>23</v>
      </c>
      <c r="L27" s="11" t="n">
        <f aca="false">K27/25*100</f>
        <v>92</v>
      </c>
      <c r="M27" s="8"/>
      <c r="N27" s="2"/>
    </row>
    <row r="28" customFormat="false" ht="12.75" hidden="false" customHeight="false" outlineLevel="0" collapsed="false">
      <c r="B28" s="9" t="n">
        <f aca="false">B27+1</f>
        <v>23</v>
      </c>
      <c r="C28" s="10" t="s">
        <v>51</v>
      </c>
      <c r="D28" s="10" t="s">
        <v>52</v>
      </c>
      <c r="E28" s="9" t="n">
        <v>34</v>
      </c>
      <c r="F28" s="5" t="n">
        <v>67</v>
      </c>
      <c r="G28" s="11" t="n">
        <f aca="false">E28/F28*100</f>
        <v>50.7462686567164</v>
      </c>
      <c r="J28" s="12" t="n">
        <f aca="false">J27+1</f>
        <v>23</v>
      </c>
      <c r="K28" s="9" t="n">
        <v>20</v>
      </c>
      <c r="L28" s="11" t="n">
        <f aca="false">K28/25*100</f>
        <v>80</v>
      </c>
      <c r="M28" s="8"/>
      <c r="N28" s="2"/>
    </row>
    <row r="29" customFormat="false" ht="12.75" hidden="false" customHeight="false" outlineLevel="0" collapsed="false">
      <c r="B29" s="9" t="n">
        <f aca="false">B28+1</f>
        <v>24</v>
      </c>
      <c r="C29" s="10" t="s">
        <v>53</v>
      </c>
      <c r="D29" s="10" t="s">
        <v>54</v>
      </c>
      <c r="E29" s="9" t="n">
        <v>25</v>
      </c>
      <c r="F29" s="5" t="n">
        <v>67</v>
      </c>
      <c r="G29" s="11" t="n">
        <f aca="false">E29/F29*100</f>
        <v>37.3134328358209</v>
      </c>
      <c r="J29" s="12" t="n">
        <f aca="false">J28+1</f>
        <v>24</v>
      </c>
      <c r="K29" s="9" t="n">
        <v>3</v>
      </c>
      <c r="L29" s="11" t="n">
        <f aca="false">K29/25*100</f>
        <v>12</v>
      </c>
      <c r="M29" s="8"/>
      <c r="N29" s="2"/>
    </row>
    <row r="30" customFormat="false" ht="12.75" hidden="false" customHeight="false" outlineLevel="0" collapsed="false">
      <c r="B30" s="9" t="n">
        <f aca="false">B29+1</f>
        <v>25</v>
      </c>
      <c r="C30" s="10" t="s">
        <v>55</v>
      </c>
      <c r="D30" s="10" t="s">
        <v>56</v>
      </c>
      <c r="E30" s="9" t="n">
        <v>31</v>
      </c>
      <c r="F30" s="5" t="n">
        <v>67</v>
      </c>
      <c r="G30" s="11" t="n">
        <f aca="false">E30/F30*100</f>
        <v>46.2686567164179</v>
      </c>
      <c r="J30" s="12" t="n">
        <f aca="false">J29+1</f>
        <v>25</v>
      </c>
      <c r="K30" s="9" t="n">
        <v>25</v>
      </c>
      <c r="L30" s="11" t="n">
        <f aca="false">K30/25*100</f>
        <v>100</v>
      </c>
      <c r="M30" s="8"/>
      <c r="N30" s="2"/>
    </row>
    <row r="31" customFormat="false" ht="12.75" hidden="false" customHeight="false" outlineLevel="0" collapsed="false">
      <c r="J31" s="12" t="n">
        <f aca="false">J30+1</f>
        <v>26</v>
      </c>
      <c r="K31" s="9" t="n">
        <v>9</v>
      </c>
      <c r="L31" s="11" t="n">
        <f aca="false">K31/25*100</f>
        <v>36</v>
      </c>
      <c r="M31" s="2"/>
      <c r="N31" s="2"/>
    </row>
    <row r="32" customFormat="false" ht="12.75" hidden="false" customHeight="false" outlineLevel="0" collapsed="false">
      <c r="J32" s="12" t="n">
        <f aca="false">J31+1</f>
        <v>27</v>
      </c>
      <c r="K32" s="14" t="n">
        <v>3</v>
      </c>
      <c r="L32" s="11" t="n">
        <f aca="false">K32/25*100</f>
        <v>12</v>
      </c>
      <c r="M32" s="2"/>
      <c r="N32" s="2"/>
    </row>
    <row r="33" customFormat="false" ht="12.75" hidden="false" customHeight="false" outlineLevel="0" collapsed="false">
      <c r="J33" s="12" t="n">
        <f aca="false">J32+1</f>
        <v>28</v>
      </c>
      <c r="K33" s="14" t="n">
        <v>21</v>
      </c>
      <c r="L33" s="11" t="n">
        <f aca="false">K33/25*100</f>
        <v>84</v>
      </c>
    </row>
    <row r="34" customFormat="false" ht="12.75" hidden="false" customHeight="false" outlineLevel="0" collapsed="false">
      <c r="J34" s="12" t="n">
        <f aca="false">J33+1</f>
        <v>29</v>
      </c>
      <c r="K34" s="9"/>
      <c r="L34" s="11" t="n">
        <f aca="false">K34/25*100</f>
        <v>0</v>
      </c>
    </row>
    <row r="35" customFormat="false" ht="12.75" hidden="false" customHeight="false" outlineLevel="0" collapsed="false">
      <c r="J35" s="12" t="n">
        <f aca="false">J34+1</f>
        <v>30</v>
      </c>
      <c r="K35" s="9"/>
      <c r="L35" s="11" t="n">
        <f aca="false">K35/25*100</f>
        <v>0</v>
      </c>
    </row>
    <row r="36" customFormat="false" ht="12.75" hidden="false" customHeight="false" outlineLevel="0" collapsed="false">
      <c r="J36" s="12" t="n">
        <f aca="false">J35+1</f>
        <v>31</v>
      </c>
      <c r="K36" s="9"/>
      <c r="L36" s="11" t="n">
        <f aca="false">K36/2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0:32:58Z</dcterms:created>
  <dc:creator>Tomislav</dc:creator>
  <dc:description/>
  <dc:language>en-US</dc:language>
  <cp:lastModifiedBy>Tomislav</cp:lastModifiedBy>
  <dcterms:modified xsi:type="dcterms:W3CDTF">2010-12-13T13:34:43Z</dcterms:modified>
  <cp:revision>0</cp:revision>
  <dc:subject/>
  <dc:title/>
</cp:coreProperties>
</file>